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ör så här: Gissa hur fort båten kommer att gå med din motor på fullgas och </t>
  </si>
  <si>
    <t xml:space="preserve">det varvtal som ger full effekt. </t>
  </si>
  <si>
    <t xml:space="preserve">OBS: För vanliga 2-bladiga foldingpropellrar, dra bort 20% från motoreffekten.</t>
  </si>
  <si>
    <t xml:space="preserve">(Gäller ej Pentas 3-bladiga foldingpropeller med bakåtsvepta blad)</t>
  </si>
  <si>
    <t xml:space="preserve">Mata in data i de rosa fälten</t>
  </si>
  <si>
    <t xml:space="preserve">Slutdata</t>
  </si>
  <si>
    <t xml:space="preserve">3-bladig</t>
  </si>
  <si>
    <t xml:space="preserve">2-bladig</t>
  </si>
  <si>
    <t xml:space="preserve">Motor propaxeleff.hk</t>
  </si>
  <si>
    <t xml:space="preserve">Backslag,Red=</t>
  </si>
  <si>
    <t xml:space="preserve">Motorvarv, RPM</t>
  </si>
  <si>
    <t xml:space="preserve">Propellervarv, N</t>
  </si>
  <si>
    <t xml:space="preserve">Båtfart, Vs=</t>
  </si>
  <si>
    <t xml:space="preserve">Diam,Meter, D=</t>
  </si>
  <si>
    <t xml:space="preserve">Stigning, Meter, P=</t>
  </si>
  <si>
    <t xml:space="preserve">Diameter i tum</t>
  </si>
  <si>
    <t xml:space="preserve">Stigning i tum</t>
  </si>
  <si>
    <t xml:space="preserve">(en tum kan flyttas mellan stigning och diamet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6.99"/>
    <col collapsed="false" customWidth="true" hidden="false" outlineLevel="0" max="6" min="6" style="0" width="8.99"/>
    <col collapsed="false" customWidth="true" hidden="false" outlineLevel="0" max="7" min="7" style="0" width="7.7"/>
    <col collapsed="false" customWidth="true" hidden="false" outlineLevel="0" max="8" min="8" style="0" width="5.99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B6" s="1" t="s">
        <v>4</v>
      </c>
      <c r="C6" s="1"/>
    </row>
    <row r="7" customFormat="false" ht="12.75" hidden="false" customHeight="false" outlineLevel="0" collapsed="false">
      <c r="B7" s="1" t="s">
        <v>5</v>
      </c>
    </row>
    <row r="8" customFormat="false" ht="12.75" hidden="false" customHeight="false" outlineLevel="0" collapsed="false">
      <c r="C8" s="0" t="s">
        <v>6</v>
      </c>
      <c r="D8" s="0" t="s">
        <v>7</v>
      </c>
    </row>
    <row r="9" customFormat="false" ht="12.75" hidden="false" customHeight="false" outlineLevel="0" collapsed="false">
      <c r="B9" s="0" t="s">
        <v>8</v>
      </c>
      <c r="C9" s="2" t="n">
        <v>8</v>
      </c>
      <c r="D9" s="0" t="n">
        <f aca="false">+C9</f>
        <v>8</v>
      </c>
    </row>
    <row r="10" customFormat="false" ht="12.75" hidden="false" customHeight="false" outlineLevel="0" collapsed="false">
      <c r="B10" s="0" t="s">
        <v>9</v>
      </c>
      <c r="C10" s="2" t="n">
        <v>2.4</v>
      </c>
      <c r="D10" s="0" t="n">
        <f aca="false">+C10</f>
        <v>2.4</v>
      </c>
    </row>
    <row r="11" customFormat="false" ht="12.75" hidden="false" customHeight="false" outlineLevel="0" collapsed="false">
      <c r="B11" s="0" t="s">
        <v>10</v>
      </c>
      <c r="C11" s="2" t="n">
        <v>3200</v>
      </c>
      <c r="D11" s="0" t="n">
        <f aca="false">+C11</f>
        <v>3200</v>
      </c>
    </row>
    <row r="12" customFormat="false" ht="12.75" hidden="false" customHeight="false" outlineLevel="0" collapsed="false">
      <c r="B12" s="0" t="s">
        <v>11</v>
      </c>
      <c r="C12" s="3" t="n">
        <f aca="false">+C11/C10</f>
        <v>1333.33333333333</v>
      </c>
      <c r="D12" s="3" t="n">
        <f aca="false">+C12</f>
        <v>1333.33333333333</v>
      </c>
    </row>
    <row r="13" customFormat="false" ht="12.75" hidden="false" customHeight="false" outlineLevel="0" collapsed="false">
      <c r="B13" s="0" t="s">
        <v>12</v>
      </c>
      <c r="C13" s="2" t="n">
        <v>6.9</v>
      </c>
      <c r="D13" s="0" t="n">
        <f aca="false">+C13</f>
        <v>6.9</v>
      </c>
    </row>
    <row r="15" customFormat="false" ht="12.75" hidden="false" customHeight="false" outlineLevel="0" collapsed="false">
      <c r="B15" s="0" t="s">
        <v>13</v>
      </c>
      <c r="C15" s="0" t="n">
        <f aca="false">14.31*POWER(C9,0.225)*POWER((C12),-0.55)*POWER(C13,-0.1251)</f>
        <v>0.342908739973797</v>
      </c>
      <c r="D15" s="0" t="n">
        <f aca="false">15.54*POWER(D9,0.2362)*POWER((D12),-0.5276)*POWER(D13,-0.1909)</f>
        <v>0.394372751548078</v>
      </c>
    </row>
    <row r="16" customFormat="false" ht="12.75" hidden="false" customHeight="false" outlineLevel="0" collapsed="false">
      <c r="B16" s="0" t="s">
        <v>14</v>
      </c>
      <c r="C16" s="0" t="n">
        <f aca="false">9.439*POWER(C13,0.6211)*POWER((C15*C12),-0.6211)*C15</f>
        <v>0.239284661902742</v>
      </c>
      <c r="D16" s="0" t="n">
        <f aca="false">15.449*POWER(D13,0.7768)*POWER((D15*D12),-0.7768)*D15</f>
        <v>0.21031602088796</v>
      </c>
    </row>
    <row r="19" customFormat="false" ht="12.75" hidden="false" customHeight="false" outlineLevel="0" collapsed="false">
      <c r="B19" s="0" t="s">
        <v>15</v>
      </c>
      <c r="C19" s="4" t="n">
        <f aca="false">+C15/0.0254</f>
        <v>13.5003440934566</v>
      </c>
      <c r="D19" s="4" t="n">
        <f aca="false">+D15/0.0254</f>
        <v>15.5264862814204</v>
      </c>
    </row>
    <row r="20" customFormat="false" ht="12.75" hidden="false" customHeight="false" outlineLevel="0" collapsed="false">
      <c r="B20" s="0" t="s">
        <v>16</v>
      </c>
      <c r="C20" s="4" t="n">
        <f aca="false">C16/0.0254</f>
        <v>9.42065598042292</v>
      </c>
      <c r="D20" s="4" t="n">
        <f aca="false">D16/0.0254</f>
        <v>8.28015830267559</v>
      </c>
    </row>
    <row r="22" customFormat="false" ht="12.75" hidden="false" customHeight="false" outlineLevel="0" collapsed="false">
      <c r="B22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18:32:42Z</dcterms:created>
  <dc:creator>-</dc:creator>
  <dc:description/>
  <dc:language>en-US</dc:language>
  <cp:lastModifiedBy>-</cp:lastModifiedBy>
  <dcterms:modified xsi:type="dcterms:W3CDTF">2006-04-13T05:17:26Z</dcterms:modified>
  <cp:revision>0</cp:revision>
  <dc:subject/>
  <dc:title/>
</cp:coreProperties>
</file>